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9409.0692</v>
      </c>
      <c r="D19" s="19" t="n">
        <v>505948.05</v>
      </c>
      <c r="E19" s="19" t="n">
        <v>535908.44</v>
      </c>
      <c r="F19" s="20" t="n">
        <v>17327.84</v>
      </c>
      <c r="G19" s="21" t="n">
        <f aca="false">D19+D20-C19-F19-F20</f>
        <v>-130788.85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1435.92</v>
      </c>
      <c r="D21" s="20" t="n">
        <v>155164.06</v>
      </c>
      <c r="E21" s="20" t="n">
        <v>166352.05</v>
      </c>
      <c r="F21" s="20" t="n">
        <v>6705.58</v>
      </c>
      <c r="G21" s="21" t="n">
        <f aca="false">D21+D22+D23-C21-F21-F22-F23</f>
        <v>-9333.159999999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1397.84</v>
      </c>
      <c r="E22" s="20" t="n">
        <v>182466.08</v>
      </c>
      <c r="F22" s="20" t="n">
        <v>7753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40844.9892</v>
      </c>
      <c r="D24" s="24" t="n">
        <f aca="false">SUM(D19:D23)</f>
        <v>832509.95</v>
      </c>
      <c r="E24" s="24" t="n">
        <f aca="false">SUM(E19:E23)</f>
        <v>884726.57</v>
      </c>
      <c r="F24" s="24" t="n">
        <f aca="false">SUM(F19:F23)</f>
        <v>31786.98</v>
      </c>
      <c r="G24" s="24" t="n">
        <f aca="false">SUM(G19:G23)</f>
        <v>-140122.0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664.9</v>
      </c>
      <c r="D30" s="20" t="n">
        <v>29153.61</v>
      </c>
      <c r="E30" s="20" t="n">
        <v>936.21</v>
      </c>
      <c r="F30" s="20" t="n">
        <v>27664.9</v>
      </c>
      <c r="G30" s="20" t="n">
        <f aca="false">C30-E30-F30</f>
        <v>-936.20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6465.79</v>
      </c>
      <c r="D31" s="20" t="n">
        <v>121711.26</v>
      </c>
      <c r="E31" s="20" t="n">
        <v>3771.65</v>
      </c>
      <c r="F31" s="20" t="n">
        <v>116465.79</v>
      </c>
      <c r="G31" s="20" t="n">
        <f aca="false">C31-E31-F31</f>
        <v>-3771.64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099.1</v>
      </c>
      <c r="D32" s="20" t="n">
        <v>125501.98</v>
      </c>
      <c r="E32" s="20" t="n">
        <v>4168.78</v>
      </c>
      <c r="F32" s="20" t="n">
        <v>79958.8419624081</v>
      </c>
      <c r="G32" s="20" t="n">
        <f aca="false">C32-E32-F32</f>
        <v>34971.47803759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243.68</v>
      </c>
      <c r="D33" s="20" t="n">
        <v>31871.63</v>
      </c>
      <c r="E33" s="20" t="n">
        <v>1069.52</v>
      </c>
      <c r="F33" s="20" t="n">
        <v>30243.68</v>
      </c>
      <c r="G33" s="20" t="n">
        <f aca="false">C33-E33-F33</f>
        <v>-1069.5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129.06</v>
      </c>
      <c r="D36" s="20" t="n">
        <v>13770.48</v>
      </c>
      <c r="E36" s="20" t="n">
        <v>424.78</v>
      </c>
      <c r="F36" s="20" t="n">
        <v>13129.06</v>
      </c>
      <c r="G36" s="20" t="n">
        <f aca="false">C36-E36-F36</f>
        <v>-424.78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79.5</v>
      </c>
      <c r="D37" s="20" t="n">
        <v>2711.37</v>
      </c>
      <c r="E37" s="20" t="n">
        <v>67.31</v>
      </c>
      <c r="F37" s="20" t="n">
        <v>2579.5</v>
      </c>
      <c r="G37" s="20" t="n">
        <f aca="false">C37-E37-F37</f>
        <v>-67.3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24.61</v>
      </c>
      <c r="D38" s="20" t="n">
        <v>4984.14</v>
      </c>
      <c r="E38" s="20" t="n">
        <v>576.37</v>
      </c>
      <c r="F38" s="20" t="n">
        <v>4824.61</v>
      </c>
      <c r="G38" s="20" t="n">
        <f aca="false">C38-E38-F38</f>
        <v>-576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5005.16</v>
      </c>
      <c r="D40" s="20" t="n">
        <v>79153.85</v>
      </c>
      <c r="E40" s="20" t="n">
        <v>2774.9</v>
      </c>
      <c r="F40" s="20" t="n">
        <v>75005.16</v>
      </c>
      <c r="G40" s="20" t="n">
        <f aca="false">C40-E40-F40</f>
        <v>-2774.8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550.32</v>
      </c>
      <c r="D41" s="20" t="n">
        <v>32319.81</v>
      </c>
      <c r="E41" s="20" t="n">
        <v>1134.26</v>
      </c>
      <c r="F41" s="20" t="n">
        <v>30550.32</v>
      </c>
      <c r="G41" s="20" t="n">
        <f aca="false">C41-E41-F41</f>
        <v>-1134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5.91</v>
      </c>
      <c r="D44" s="20" t="n">
        <v>158.35</v>
      </c>
      <c r="E44" s="20" t="n">
        <v>9.75</v>
      </c>
      <c r="F44" s="20" t="n">
        <v>155.91</v>
      </c>
      <c r="G44" s="20" t="n">
        <f aca="false">C44-E44-F44</f>
        <v>-9.7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9718.03</v>
      </c>
      <c r="D45" s="29" t="n">
        <f aca="false">SUM(D30:D44)</f>
        <v>441336.48</v>
      </c>
      <c r="E45" s="29" t="n">
        <f aca="false">SUM(E30:E44)</f>
        <v>14933.53</v>
      </c>
      <c r="F45" s="29" t="n">
        <f aca="false">SUM(F30:F44)</f>
        <v>380577.771962408</v>
      </c>
      <c r="G45" s="29" t="n">
        <f aca="false">SUM(G30:G44)</f>
        <v>24206.72803759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812.72862873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569.995529454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86.316628953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018.5276302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71.27354497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9958.84196240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720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52227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26063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8Z</dcterms:created>
  <dc:creator>1</dc:creator>
  <dc:description/>
  <dc:language>en-US</dc:language>
  <cp:lastModifiedBy>1</cp:lastModifiedBy>
  <dcterms:modified xsi:type="dcterms:W3CDTF">2014-03-14T06:49:09Z</dcterms:modified>
  <cp:revision>0</cp:revision>
  <dc:subject/>
  <dc:title/>
</cp:coreProperties>
</file>